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ET</t>
  </si>
  <si>
    <t xml:space="preserve">TET A SAUTO</t>
  </si>
  <si>
    <t xml:space="preserve">SAUTO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880</v>
      </c>
      <c r="C22" s="28" t="s">
        <v>26</v>
      </c>
      <c r="D22" s="28" t="s">
        <v>27</v>
      </c>
      <c r="E22" s="28" t="s">
        <v>28</v>
      </c>
      <c r="F22" s="28" t="n">
        <v>66192</v>
      </c>
      <c r="G22" s="29" t="n">
        <v>584432</v>
      </c>
      <c r="H22" s="29" t="n">
        <v>172218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9844</v>
      </c>
      <c r="H23" s="33" t="n">
        <v>61563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11</v>
      </c>
      <c r="B40" s="52" t="n">
        <v>11.7</v>
      </c>
      <c r="C40" s="53" t="n">
        <v>7.86</v>
      </c>
      <c r="D40" s="54" t="n">
        <v>104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1-17T13:56:15Z</dcterms:modified>
  <cp:revision>0</cp:revision>
  <dc:subject/>
  <dc:title/>
</cp:coreProperties>
</file>