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995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9950</t>
  </si>
  <si>
    <t xml:space="preserve">Rotja</t>
  </si>
  <si>
    <t xml:space="preserve">P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7" min="7" style="2" width="40.22"/>
    <col collapsed="false" customWidth="true" hidden="false" outlineLevel="0" max="8" min="8" style="2" width="41.82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155</v>
      </c>
      <c r="G22" s="28" t="n">
        <v>1721458</v>
      </c>
      <c r="H22" s="28" t="n">
        <v>601630</v>
      </c>
      <c r="I22" s="28" t="n">
        <v>966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644</v>
      </c>
      <c r="B40" s="47" t="n">
        <v>14</v>
      </c>
      <c r="C40" s="48" t="n">
        <v>7.1</v>
      </c>
      <c r="D40" s="49" t="n">
        <v>34</v>
      </c>
      <c r="E40" s="50" t="s">
        <v>45</v>
      </c>
      <c r="F40" s="51" t="n">
        <v>7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3:29:42Z</dcterms:created>
  <dc:creator>Dominique Delmont</dc:creator>
  <dc:description/>
  <dc:language>en-US</dc:language>
  <cp:lastModifiedBy>Dominique Delmont</cp:lastModifiedBy>
  <dcterms:modified xsi:type="dcterms:W3CDTF">2013-12-02T13:30:13Z</dcterms:modified>
  <cp:revision>1</cp:revision>
  <dc:subject/>
  <dc:title/>
</cp:coreProperties>
</file>