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0150</t>
  </si>
  <si>
    <t xml:space="preserve">TÊT</t>
  </si>
  <si>
    <t xml:space="preserve">Têt à Néfiach</t>
  </si>
  <si>
    <t xml:space="preserve">NEFIACH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28" activeCellId="0" sqref="G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121</v>
      </c>
      <c r="G22" s="33" t="n">
        <v>626843</v>
      </c>
      <c r="H22" s="33" t="n">
        <v>1743719</v>
      </c>
      <c r="I22" s="33" t="n">
        <v>11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0</v>
      </c>
      <c r="B40" s="52" t="n">
        <v>14.8</v>
      </c>
      <c r="C40" s="53" t="n">
        <v>7.61</v>
      </c>
      <c r="D40" s="54" t="n">
        <v>75.2</v>
      </c>
      <c r="E40" s="55" t="s">
        <v>46</v>
      </c>
      <c r="F40" s="56" t="n">
        <v>23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42:50Z</dcterms:created>
  <dc:creator>JPV</dc:creator>
  <dc:description/>
  <dc:language>en-US</dc:language>
  <cp:lastModifiedBy>REPELLINI Franck</cp:lastModifiedBy>
  <dcterms:modified xsi:type="dcterms:W3CDTF">2013-10-18T09:25:48Z</dcterms:modified>
  <cp:revision>0</cp:revision>
  <dc:subject/>
  <dc:title/>
</cp:coreProperties>
</file>