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0180</t>
  </si>
  <si>
    <t xml:space="preserve">LENTILLA</t>
  </si>
  <si>
    <t xml:space="preserve">Lentilla à Finestret</t>
  </si>
  <si>
    <t xml:space="preserve">FINESTRE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6079</v>
      </c>
      <c r="G22" s="33" t="n">
        <v>613425</v>
      </c>
      <c r="H22" s="33" t="n">
        <v>1735936</v>
      </c>
      <c r="I22" s="33" t="n">
        <v>28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6</v>
      </c>
      <c r="B40" s="52" t="n">
        <v>19.1</v>
      </c>
      <c r="C40" s="53" t="n">
        <v>7.76</v>
      </c>
      <c r="D40" s="54" t="n">
        <v>100</v>
      </c>
      <c r="E40" s="55" t="s">
        <v>46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51:20Z</dcterms:created>
  <dc:creator>Quentin Dumoutier</dc:creator>
  <dc:description/>
  <dc:language>en-US</dc:language>
  <cp:lastModifiedBy>Quentin Dumoutier</cp:lastModifiedBy>
  <dcterms:modified xsi:type="dcterms:W3CDTF">2010-03-03T11:51:23Z</dcterms:modified>
  <cp:revision>0</cp:revision>
  <dc:subject/>
  <dc:title/>
</cp:coreProperties>
</file>