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Maury</t>
  </si>
  <si>
    <t xml:space="preserve">le Maury à Maur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4m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41" activeCellId="0" sqref="A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3500</v>
      </c>
      <c r="C22" s="32" t="s">
        <v>25</v>
      </c>
      <c r="D22" s="32" t="s">
        <v>26</v>
      </c>
      <c r="E22" s="32" t="s">
        <v>25</v>
      </c>
      <c r="F22" s="32" t="n">
        <v>66107</v>
      </c>
      <c r="G22" s="33" t="n">
        <v>1755291</v>
      </c>
      <c r="H22" s="33" t="n">
        <v>625021</v>
      </c>
      <c r="I22" s="34" t="n">
        <v>115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29</v>
      </c>
      <c r="B30" s="41" t="s">
        <v>30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1</v>
      </c>
      <c r="B31" s="44" t="s">
        <v>32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3</v>
      </c>
      <c r="B32" s="44" t="s">
        <v>34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5</v>
      </c>
      <c r="B33" s="44" t="s">
        <v>36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7</v>
      </c>
      <c r="B34" s="44" t="s">
        <v>38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39</v>
      </c>
      <c r="B35" s="46" t="s">
        <v>40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1</v>
      </c>
      <c r="C38" s="48" t="s">
        <v>41</v>
      </c>
      <c r="D38" s="48" t="s">
        <v>41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2</v>
      </c>
      <c r="C39" s="50" t="s">
        <v>43</v>
      </c>
      <c r="D39" s="50" t="s">
        <v>35</v>
      </c>
      <c r="E39" s="50" t="s">
        <v>37</v>
      </c>
      <c r="F39" s="51" t="s">
        <v>39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94</v>
      </c>
      <c r="B40" s="53" t="n">
        <v>7.9</v>
      </c>
      <c r="C40" s="54" t="n">
        <v>1566</v>
      </c>
      <c r="D40" s="55" t="n">
        <v>1594</v>
      </c>
      <c r="E40" s="56" t="s">
        <v>44</v>
      </c>
      <c r="F40" s="57" t="s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4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 t="s">
        <v>67</v>
      </c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6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6</v>
      </c>
      <c r="F63" s="95"/>
      <c r="G63" s="96" t="s">
        <v>8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5-31T15:18:49Z</dcterms:modified>
  <cp:revision>0</cp:revision>
  <dc:subject/>
  <dc:title/>
</cp:coreProperties>
</file>