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MOUGES</t>
  </si>
  <si>
    <t xml:space="preserve">PALAIRAC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54" activeCellId="0" sqref="D54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563</v>
      </c>
      <c r="C22" s="29" t="s">
        <v>25</v>
      </c>
      <c r="D22" s="29" t="s">
        <v>26</v>
      </c>
      <c r="E22" s="29" t="s">
        <v>26</v>
      </c>
      <c r="F22" s="29" t="n">
        <v>11271</v>
      </c>
      <c r="G22" s="30" t="n">
        <v>626450</v>
      </c>
      <c r="H22" s="30" t="n">
        <v>1771595</v>
      </c>
      <c r="I22" s="31" t="n">
        <v>325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672101</v>
      </c>
      <c r="H23" s="34" t="n">
        <v>620537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646</v>
      </c>
      <c r="B40" s="53"/>
      <c r="C40" s="54"/>
      <c r="D40" s="55"/>
      <c r="E40" s="56" t="s">
        <v>47</v>
      </c>
      <c r="F40" s="57" t="n">
        <v>2.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4T12:51:16Z</dcterms:modified>
  <cp:revision>0</cp:revision>
  <dc:subject/>
  <dc:title/>
</cp:coreProperties>
</file>