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3650</t>
  </si>
  <si>
    <t xml:space="preserve">Verdouble</t>
  </si>
  <si>
    <t xml:space="preserve">Tautavel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66205</v>
      </c>
      <c r="G22" s="33" t="n">
        <v>1755037</v>
      </c>
      <c r="H22" s="33" t="n">
        <v>631541</v>
      </c>
      <c r="I22" s="35" t="n">
        <v>102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29</v>
      </c>
      <c r="B40" s="57" t="n">
        <v>25.2</v>
      </c>
      <c r="C40" s="58" t="n">
        <v>7.99</v>
      </c>
      <c r="D40" s="58" t="n">
        <v>1098</v>
      </c>
      <c r="E40" s="59" t="s">
        <v>45</v>
      </c>
      <c r="F40" s="60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66</v>
      </c>
    </row>
    <row r="62" s="61" customFormat="true" ht="12.75" hidden="false" customHeight="false" outlineLevel="0" collapsed="false">
      <c r="A62" s="8" t="s">
        <v>83</v>
      </c>
      <c r="B62" s="95"/>
      <c r="C62" s="95"/>
      <c r="D62" s="65"/>
      <c r="E62" s="96" t="s">
        <v>84</v>
      </c>
      <c r="F62" s="96"/>
      <c r="G62" s="97" t="s">
        <v>85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08:47:50Z</dcterms:modified>
  <cp:revision>0</cp:revision>
  <dc:subject/>
  <dc:title/>
</cp:coreProperties>
</file>