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7365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73650</t>
  </si>
  <si>
    <t xml:space="preserve">Verdouble</t>
  </si>
  <si>
    <t xml:space="preserve">Tautavel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66205</v>
      </c>
      <c r="G22" s="28" t="n">
        <v>1755069</v>
      </c>
      <c r="H22" s="28" t="n">
        <v>631479</v>
      </c>
      <c r="I22" s="28" t="n">
        <v>102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5</v>
      </c>
      <c r="B40" s="47" t="n">
        <v>24</v>
      </c>
      <c r="C40" s="48" t="n">
        <v>8.1</v>
      </c>
      <c r="D40" s="49" t="n">
        <v>686</v>
      </c>
      <c r="E40" s="50" t="s">
        <v>45</v>
      </c>
      <c r="F40" s="51" t="n">
        <v>8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6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6</v>
      </c>
      <c r="F63" s="88"/>
      <c r="G63" s="68" t="s">
        <v>87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3:32:05Z</dcterms:created>
  <dc:creator>Dominique Delmont</dc:creator>
  <dc:description/>
  <dc:language>en-US</dc:language>
  <cp:lastModifiedBy>Dominique Delmont</cp:lastModifiedBy>
  <dcterms:modified xsi:type="dcterms:W3CDTF">2013-11-28T13:32:44Z</dcterms:modified>
  <cp:revision>1</cp:revision>
  <dc:subject/>
  <dc:title/>
</cp:coreProperties>
</file>