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GALBE</t>
  </si>
  <si>
    <t xml:space="preserve">FONTRABIOUS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B57" activeCellId="0" sqref="B57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5517</v>
      </c>
      <c r="C22" s="28" t="s">
        <v>25</v>
      </c>
      <c r="D22" s="28" t="s">
        <v>26</v>
      </c>
      <c r="E22" s="28" t="s">
        <v>26</v>
      </c>
      <c r="F22" s="28" t="n">
        <v>66081</v>
      </c>
      <c r="G22" s="29" t="n">
        <v>576959</v>
      </c>
      <c r="H22" s="29" t="n">
        <v>1736859</v>
      </c>
      <c r="I22" s="30" t="n">
        <v>1625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1"/>
      <c r="C23" s="31"/>
      <c r="D23" s="31"/>
      <c r="E23" s="31"/>
      <c r="F23" s="32"/>
      <c r="G23" s="33" t="n">
        <v>622423</v>
      </c>
      <c r="H23" s="33" t="n">
        <v>61710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9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6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3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9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9" hidden="false" customHeight="false" outlineLevel="0" collapsed="false">
      <c r="A28" s="34"/>
      <c r="B28" s="34"/>
      <c r="C28" s="34"/>
      <c r="D28" s="34"/>
    </row>
    <row r="29" s="35" customFormat="true" ht="12.9" hidden="false" customHeight="false" outlineLevel="0" collapsed="false">
      <c r="A29" s="36" t="s">
        <v>1</v>
      </c>
      <c r="B29" s="36"/>
      <c r="C29" s="36"/>
      <c r="D29" s="36"/>
    </row>
    <row r="30" customFormat="false" ht="12.9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0</v>
      </c>
      <c r="B40" s="52" t="n">
        <v>9.8</v>
      </c>
      <c r="C40" s="53" t="n">
        <v>7.9</v>
      </c>
      <c r="D40" s="54" t="n">
        <v>111</v>
      </c>
      <c r="E40" s="55" t="s">
        <v>47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9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3.6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3.6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9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9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9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9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3.6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1.75" hidden="false" customHeight="false" outlineLevel="0" collapsed="false">
      <c r="A60" s="88" t="s">
        <v>84</v>
      </c>
      <c r="B60" s="89"/>
      <c r="C60" s="90"/>
    </row>
    <row r="61" s="58" customFormat="true" ht="13.6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9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9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9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92</v>
      </c>
    </row>
    <row r="65" s="58" customFormat="true" ht="12.9" hidden="false" customHeight="false" outlineLevel="0" collapsed="false">
      <c r="A65" s="92"/>
      <c r="B65" s="92"/>
      <c r="C65" s="92"/>
      <c r="D65" s="62"/>
      <c r="E65" s="96" t="s">
        <v>93</v>
      </c>
      <c r="F65" s="96"/>
      <c r="G65" s="74" t="s">
        <v>94</v>
      </c>
    </row>
    <row r="66" s="58" customFormat="true" ht="12.9" hidden="false" customHeight="false" outlineLevel="0" collapsed="false">
      <c r="A66" s="97"/>
      <c r="B66" s="97"/>
      <c r="C66" s="97"/>
      <c r="D66" s="62"/>
      <c r="E66" s="98" t="s">
        <v>95</v>
      </c>
      <c r="F66" s="98"/>
      <c r="G66" s="87" t="s">
        <v>96</v>
      </c>
    </row>
    <row r="67" customFormat="false" ht="13.6" hidden="false" customHeight="false" outlineLevel="0" collapsed="false"/>
    <row r="68" customFormat="false" ht="13.6" hidden="false" customHeight="false" outlineLevel="0" collapsed="false"/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ominique Delmont</cp:lastModifiedBy>
  <dcterms:modified xsi:type="dcterms:W3CDTF">2014-07-07T16:25:37Z</dcterms:modified>
  <cp:revision>1</cp:revision>
  <dc:subject/>
  <dc:title/>
</cp:coreProperties>
</file>