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75517</t>
  </si>
  <si>
    <t xml:space="preserve">GALBE</t>
  </si>
  <si>
    <t xml:space="preserve">FONTRABIOUSE</t>
  </si>
  <si>
    <t xml:space="preserve">66081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33" activeCellId="0" sqref="G3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16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22354</v>
      </c>
      <c r="H23" s="36" t="n">
        <v>617108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242</v>
      </c>
      <c r="B40" s="55" t="n">
        <v>7.3</v>
      </c>
      <c r="C40" s="56" t="n">
        <v>7.45</v>
      </c>
      <c r="D40" s="57" t="n">
        <v>101</v>
      </c>
      <c r="E40" s="58" t="s">
        <v>49</v>
      </c>
      <c r="F40" s="59" t="n">
        <v>7.1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8:54:18Z</dcterms:created>
  <dc:creator>Alban Gerbault</dc:creator>
  <dc:description/>
  <dc:language>en-US</dc:language>
  <cp:lastModifiedBy>Alban Gerbault</cp:lastModifiedBy>
  <dcterms:modified xsi:type="dcterms:W3CDTF">2015-08-27T08:55:09Z</dcterms:modified>
  <cp:revision>0</cp:revision>
  <dc:subject/>
  <dc:title/>
</cp:coreProperties>
</file>