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6670</t>
  </si>
  <si>
    <t xml:space="preserve">Sou</t>
  </si>
  <si>
    <t xml:space="preserve">Malviè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11216</v>
      </c>
      <c r="G22" s="30" t="n">
        <v>1789824</v>
      </c>
      <c r="H22" s="30" t="n">
        <v>587277</v>
      </c>
      <c r="I22" s="32" t="n">
        <v>174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6</v>
      </c>
      <c r="B40" s="53" t="n">
        <v>20.5</v>
      </c>
      <c r="C40" s="54" t="n">
        <v>7.48</v>
      </c>
      <c r="D40" s="54" t="n">
        <v>911</v>
      </c>
      <c r="E40" s="55" t="s">
        <v>45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66</v>
      </c>
    </row>
    <row r="62" s="57" customFormat="true" ht="12.75" hidden="false" customHeight="false" outlineLevel="0" collapsed="false">
      <c r="A62" s="8" t="s">
        <v>83</v>
      </c>
      <c r="B62" s="90"/>
      <c r="C62" s="90"/>
      <c r="D62" s="61"/>
      <c r="E62" s="91" t="s">
        <v>84</v>
      </c>
      <c r="F62" s="91"/>
      <c r="G62" s="73" t="s">
        <v>85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6</v>
      </c>
      <c r="F63" s="91"/>
      <c r="G63" s="73" t="s">
        <v>87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8</v>
      </c>
      <c r="F64" s="91"/>
      <c r="G64" s="73" t="s">
        <v>89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3-12-09T15:53:51Z</dcterms:modified>
  <cp:revision>1</cp:revision>
  <dc:subject/>
  <dc:title/>
</cp:coreProperties>
</file>