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à Pomas</t>
  </si>
  <si>
    <t xml:space="preserve">POMA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7000</v>
      </c>
      <c r="C22" s="32" t="s">
        <v>25</v>
      </c>
      <c r="D22" s="32" t="s">
        <v>26</v>
      </c>
      <c r="E22" s="32" t="s">
        <v>27</v>
      </c>
      <c r="F22" s="32" t="n">
        <v>11293</v>
      </c>
      <c r="G22" s="33" t="n">
        <v>595958</v>
      </c>
      <c r="H22" s="33" t="n">
        <v>1790511</v>
      </c>
      <c r="I22" s="34" t="n">
        <v>139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41928</v>
      </c>
      <c r="H23" s="37" t="n">
        <v>6224483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37</v>
      </c>
      <c r="B40" s="57" t="n">
        <v>21.2</v>
      </c>
      <c r="C40" s="58" t="n">
        <v>8.27</v>
      </c>
      <c r="D40" s="59" t="n">
        <v>485</v>
      </c>
      <c r="E40" s="60" t="s">
        <v>48</v>
      </c>
      <c r="F40" s="61" t="n">
        <v>35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92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3</v>
      </c>
      <c r="F64" s="98"/>
      <c r="G64" s="99" t="s">
        <v>70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0:59:08Z</dcterms:modified>
  <cp:revision>0</cp:revision>
  <dc:subject/>
  <dc:title/>
</cp:coreProperties>
</file>