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u Llavanera</t>
  </si>
  <si>
    <t xml:space="preserve">Riu Llavanera à Palau de Cerdagne</t>
  </si>
  <si>
    <t xml:space="preserve">PALAU-DE-CERDAG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835</v>
      </c>
      <c r="C22" s="29" t="s">
        <v>25</v>
      </c>
      <c r="D22" s="29" t="s">
        <v>26</v>
      </c>
      <c r="E22" s="29" t="s">
        <v>27</v>
      </c>
      <c r="F22" s="29" t="n">
        <v>66132</v>
      </c>
      <c r="G22" s="30" t="n">
        <v>569589</v>
      </c>
      <c r="H22" s="30" t="n">
        <v>1712010</v>
      </c>
      <c r="I22" s="31" t="n">
        <v>118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4934</v>
      </c>
      <c r="H23" s="34" t="n">
        <v>61462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49</v>
      </c>
      <c r="B40" s="53" t="n">
        <v>12.1</v>
      </c>
      <c r="C40" s="54" t="n">
        <v>7.6</v>
      </c>
      <c r="D40" s="55" t="n">
        <v>110</v>
      </c>
      <c r="E40" s="56" t="s">
        <v>48</v>
      </c>
      <c r="F40" s="57" t="n">
        <v>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4:43Z</dcterms:modified>
  <cp:revision>0</cp:revision>
  <dc:subject/>
  <dc:title/>
</cp:coreProperties>
</file>