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7925</t>
  </si>
  <si>
    <t xml:space="preserve">CANAL DU MIDI</t>
  </si>
  <si>
    <t xml:space="preserve">Canal du Midi à Villepinte</t>
  </si>
  <si>
    <t xml:space="preserve">VILLEPINT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1434</v>
      </c>
      <c r="G22" s="33" t="n">
        <v>580374</v>
      </c>
      <c r="H22" s="33" t="n">
        <v>1807870</v>
      </c>
      <c r="I22" s="33" t="n">
        <v>13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8</v>
      </c>
      <c r="B40" s="52" t="n">
        <v>22.3</v>
      </c>
      <c r="C40" s="53" t="n">
        <v>7.84</v>
      </c>
      <c r="D40" s="54" t="n">
        <v>426</v>
      </c>
      <c r="E40" s="55" t="s">
        <v>46</v>
      </c>
      <c r="F40" s="56" t="n">
        <v>2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67</v>
      </c>
    </row>
    <row r="62" s="57" customFormat="true" ht="12.75" hidden="false" customHeight="false" outlineLevel="0" collapsed="false">
      <c r="A62" s="8" t="s">
        <v>84</v>
      </c>
      <c r="B62" s="93"/>
      <c r="C62" s="93"/>
      <c r="D62" s="61"/>
      <c r="E62" s="94" t="s">
        <v>85</v>
      </c>
      <c r="F62" s="94"/>
      <c r="G62" s="95" t="s">
        <v>86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0:51:08Z</dcterms:created>
  <dc:creator>Quentin Dumoutier</dc:creator>
  <dc:description/>
  <dc:language>en-US</dc:language>
  <cp:lastModifiedBy>Quentin Dumoutier</cp:lastModifiedBy>
  <dcterms:modified xsi:type="dcterms:W3CDTF">2010-03-03T10:51:11Z</dcterms:modified>
  <cp:revision>0</cp:revision>
  <dc:subject/>
  <dc:title/>
</cp:coreProperties>
</file>