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Midi</t>
  </si>
  <si>
    <t xml:space="preserve">Canal du Midi à Villepinte</t>
  </si>
  <si>
    <t xml:space="preserve">VILLEPINT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15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7925</v>
      </c>
      <c r="C22" s="32" t="s">
        <v>25</v>
      </c>
      <c r="D22" s="32" t="s">
        <v>26</v>
      </c>
      <c r="E22" s="32" t="s">
        <v>27</v>
      </c>
      <c r="F22" s="32" t="n">
        <v>11434</v>
      </c>
      <c r="G22" s="33" t="n">
        <v>580333</v>
      </c>
      <c r="H22" s="33" t="n">
        <v>1807952</v>
      </c>
      <c r="I22" s="34" t="n">
        <v>128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26468</v>
      </c>
      <c r="H23" s="37" t="n">
        <v>624203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5</v>
      </c>
      <c r="B40" s="57" t="n">
        <v>23.2</v>
      </c>
      <c r="C40" s="58" t="n">
        <v>8.06</v>
      </c>
      <c r="D40" s="59" t="n">
        <v>435</v>
      </c>
      <c r="E40" s="60" t="s">
        <v>48</v>
      </c>
      <c r="F40" s="61" t="n">
        <v>2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70</v>
      </c>
      <c r="B53" s="84" t="s">
        <v>71</v>
      </c>
      <c r="C53" s="85" t="s">
        <v>72</v>
      </c>
      <c r="D53" s="86"/>
      <c r="E53" s="74" t="s">
        <v>73</v>
      </c>
      <c r="F53" s="74"/>
      <c r="G53" s="79" t="s">
        <v>74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5</v>
      </c>
      <c r="F54" s="74"/>
      <c r="G54" s="79" t="s">
        <v>76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7</v>
      </c>
      <c r="F55" s="74"/>
      <c r="G55" s="79" t="s">
        <v>78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9</v>
      </c>
      <c r="F56" s="74"/>
      <c r="G56" s="79" t="s">
        <v>80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1</v>
      </c>
      <c r="F57" s="74"/>
      <c r="G57" s="79" t="s">
        <v>82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3</v>
      </c>
      <c r="F58" s="89"/>
      <c r="G58" s="90" t="s">
        <v>84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5</v>
      </c>
      <c r="B60" s="92"/>
      <c r="C60" s="93"/>
      <c r="E60" s="94" t="s">
        <v>86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7</v>
      </c>
      <c r="F61" s="95"/>
      <c r="G61" s="96" t="s">
        <v>71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94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5</v>
      </c>
      <c r="F65" s="103"/>
      <c r="G65" s="104" t="s">
        <v>96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REPELLINI Franck</cp:lastModifiedBy>
  <dcterms:modified xsi:type="dcterms:W3CDTF">2014-08-01T08:52:11Z</dcterms:modified>
  <cp:revision>0</cp:revision>
  <dc:subject/>
  <dc:title/>
</cp:coreProperties>
</file>