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79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7950</t>
  </si>
  <si>
    <t xml:space="preserve">Fresquel</t>
  </si>
  <si>
    <t xml:space="preserve">St Martin-Laland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356</v>
      </c>
      <c r="G22" s="28" t="n">
        <v>1811440</v>
      </c>
      <c r="H22" s="28" t="n">
        <v>574000</v>
      </c>
      <c r="I22" s="28" t="n">
        <v>148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3</v>
      </c>
      <c r="B40" s="47" t="n">
        <v>19.8</v>
      </c>
      <c r="C40" s="48" t="n">
        <v>8</v>
      </c>
      <c r="D40" s="49" t="n">
        <v>763</v>
      </c>
      <c r="E40" s="50" t="s">
        <v>45</v>
      </c>
      <c r="F40" s="51" t="n">
        <v>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0:35Z</dcterms:created>
  <dc:creator>Dominique Delmont</dc:creator>
  <dc:description/>
  <dc:language>en-US</dc:language>
  <cp:lastModifiedBy>Dominique Delmont</cp:lastModifiedBy>
  <dcterms:modified xsi:type="dcterms:W3CDTF">2013-11-28T13:51:08Z</dcterms:modified>
  <cp:revision>1</cp:revision>
  <dc:subject/>
  <dc:title/>
</cp:coreProperties>
</file>