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Villemoustaussou</t>
  </si>
  <si>
    <t xml:space="preserve">VILLEMOUSTAUSSO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80</v>
      </c>
      <c r="C22" s="32" t="s">
        <v>25</v>
      </c>
      <c r="D22" s="32" t="s">
        <v>26</v>
      </c>
      <c r="E22" s="32" t="s">
        <v>27</v>
      </c>
      <c r="F22" s="32" t="n">
        <v>11429</v>
      </c>
      <c r="G22" s="33" t="n">
        <v>602120</v>
      </c>
      <c r="H22" s="33" t="n">
        <v>1804091</v>
      </c>
      <c r="I22" s="34" t="n">
        <v>9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48197</v>
      </c>
      <c r="H23" s="37" t="n">
        <v>623799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7</v>
      </c>
      <c r="B40" s="57" t="n">
        <v>25</v>
      </c>
      <c r="C40" s="58" t="n">
        <v>8.18</v>
      </c>
      <c r="D40" s="59" t="n">
        <v>717</v>
      </c>
      <c r="E40" s="60" t="s">
        <v>48</v>
      </c>
      <c r="F40" s="61" t="n">
        <v>2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6:37Z</dcterms:modified>
  <cp:revision>0</cp:revision>
  <dc:subject/>
  <dc:title/>
</cp:coreProperties>
</file>