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0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2134</v>
      </c>
      <c r="H22" s="30" t="n">
        <v>1804091</v>
      </c>
      <c r="I22" s="31" t="n">
        <v>9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211</v>
      </c>
      <c r="H23" s="34" t="n">
        <v>62379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7</v>
      </c>
      <c r="C40" s="54" t="n">
        <v>8.27</v>
      </c>
      <c r="D40" s="55" t="n">
        <v>330</v>
      </c>
      <c r="E40" s="56" t="s">
        <v>48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0:18Z</dcterms:modified>
  <cp:revision>0</cp:revision>
  <dc:subject/>
  <dc:title/>
</cp:coreProperties>
</file>