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ude</t>
  </si>
  <si>
    <t xml:space="preserve">l'Aude à Trèbes</t>
  </si>
  <si>
    <t xml:space="preserve">Trèb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32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00</v>
      </c>
      <c r="C22" s="32" t="s">
        <v>25</v>
      </c>
      <c r="D22" s="32" t="s">
        <v>26</v>
      </c>
      <c r="E22" s="32" t="s">
        <v>27</v>
      </c>
      <c r="F22" s="32" t="n">
        <v>11397</v>
      </c>
      <c r="G22" s="33" t="n">
        <v>1801209</v>
      </c>
      <c r="H22" s="33" t="n">
        <v>606907</v>
      </c>
      <c r="I22" s="34" t="n">
        <v>8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7</v>
      </c>
      <c r="B40" s="53" t="n">
        <v>22.5</v>
      </c>
      <c r="C40" s="54" t="n">
        <v>8.3</v>
      </c>
      <c r="D40" s="55" t="n">
        <v>365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05:36Z</dcterms:modified>
  <cp:revision>0</cp:revision>
  <dc:subject/>
  <dc:title/>
</cp:coreProperties>
</file>