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TREBES</t>
  </si>
  <si>
    <t xml:space="preserve">TREB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00</v>
      </c>
      <c r="C22" s="28" t="s">
        <v>26</v>
      </c>
      <c r="D22" s="28" t="s">
        <v>27</v>
      </c>
      <c r="E22" s="28" t="s">
        <v>28</v>
      </c>
      <c r="F22" s="28" t="n">
        <v>11397</v>
      </c>
      <c r="G22" s="29" t="n">
        <v>606911</v>
      </c>
      <c r="H22" s="29" t="n">
        <v>180122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2959</v>
      </c>
      <c r="H23" s="33" t="n">
        <v>62350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1</v>
      </c>
      <c r="B40" s="52" t="n">
        <v>24.6</v>
      </c>
      <c r="C40" s="53" t="n">
        <v>7.7</v>
      </c>
      <c r="D40" s="54" t="n">
        <v>356</v>
      </c>
      <c r="E40" s="55" t="s">
        <v>49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1:20Z</dcterms:modified>
  <cp:revision>0</cp:revision>
  <dc:subject/>
  <dc:title/>
</cp:coreProperties>
</file>