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13</t>
  </si>
  <si>
    <t xml:space="preserve">ORB</t>
  </si>
  <si>
    <t xml:space="preserve">Orb à Lignan sur Orb</t>
  </si>
  <si>
    <t xml:space="preserve">LIGNAN-SUR-ORB</t>
  </si>
  <si>
    <t xml:space="preserve">668144</t>
  </si>
  <si>
    <t xml:space="preserve">181901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non mesurée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147</v>
      </c>
      <c r="G22" s="31" t="s">
        <v>29</v>
      </c>
      <c r="H22" s="31" t="s">
        <v>30</v>
      </c>
      <c r="I22" s="31" t="n">
        <v>2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1</v>
      </c>
      <c r="B40" s="50" t="n">
        <v>25.5</v>
      </c>
      <c r="C40" s="51" t="n">
        <v>8.38</v>
      </c>
      <c r="D40" s="52" t="s">
        <v>48</v>
      </c>
      <c r="E40" s="53" t="s">
        <v>49</v>
      </c>
      <c r="F40" s="54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57:50Z</dcterms:created>
  <dc:creator>JPV</dc:creator>
  <dc:description/>
  <dc:language>en-US</dc:language>
  <cp:lastModifiedBy>JPV</cp:lastModifiedBy>
  <dcterms:modified xsi:type="dcterms:W3CDTF">2011-03-14T16:57:53Z</dcterms:modified>
  <cp:revision>0</cp:revision>
  <dc:subject/>
  <dc:title/>
</cp:coreProperties>
</file>