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8025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Crieulon</t>
  </si>
  <si>
    <t xml:space="preserve">le Crieulon à Orthoux-Sérignac-Quilhan</t>
  </si>
  <si>
    <t xml:space="preserve">Orthoux-Sérignac-Quilh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A22" s="27" t="s">
        <v>24</v>
      </c>
      <c r="B22" s="28" t="n">
        <v>6178025</v>
      </c>
      <c r="C22" s="29" t="s">
        <v>25</v>
      </c>
      <c r="D22" s="29" t="s">
        <v>26</v>
      </c>
      <c r="E22" s="29" t="s">
        <v>27</v>
      </c>
      <c r="F22" s="29" t="n">
        <v>30192</v>
      </c>
      <c r="G22" s="30" t="n">
        <v>1877619</v>
      </c>
      <c r="H22" s="30" t="n">
        <v>736774</v>
      </c>
      <c r="I22" s="31" t="n">
        <v>60</v>
      </c>
      <c r="J22" s="31" t="s">
        <v>28</v>
      </c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20.2</v>
      </c>
      <c r="C40" s="50" t="n">
        <v>7.5</v>
      </c>
      <c r="D40" s="51" t="n">
        <v>1145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7:53Z</dcterms:created>
  <dc:creator>Dominique Delmont</dc:creator>
  <dc:description/>
  <dc:language>en-US</dc:language>
  <cp:lastModifiedBy>Dominique Delmont</cp:lastModifiedBy>
  <dcterms:modified xsi:type="dcterms:W3CDTF">2013-12-02T14:28:43Z</dcterms:modified>
  <cp:revision>2</cp:revision>
  <dc:subject/>
  <dc:title/>
</cp:coreProperties>
</file>