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78025</t>
  </si>
  <si>
    <t xml:space="preserve">CRIEULON</t>
  </si>
  <si>
    <t xml:space="preserve">Crieulon à Orthoux Sérignac Quilhan</t>
  </si>
  <si>
    <t xml:space="preserve">ORTHOUX-SERIGNAC-QUILHAN</t>
  </si>
  <si>
    <t xml:space="preserve">30192</t>
  </si>
  <si>
    <t xml:space="preserve">736774</t>
  </si>
  <si>
    <t xml:space="preserve">1877619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E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0" activeCellId="0" sqref="C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61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03</v>
      </c>
      <c r="B40" s="50" t="n">
        <v>18</v>
      </c>
      <c r="C40" s="51" t="n">
        <v>7.86</v>
      </c>
      <c r="D40" s="52" t="n">
        <v>1166</v>
      </c>
      <c r="E40" s="53" t="s">
        <v>49</v>
      </c>
      <c r="F40" s="54" t="n">
        <v>9.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1:00:09Z</dcterms:created>
  <dc:creator>Quentin Dumoutier</dc:creator>
  <dc:description/>
  <dc:language>en-US</dc:language>
  <cp:lastModifiedBy>Quentin Dumoutier</cp:lastModifiedBy>
  <dcterms:modified xsi:type="dcterms:W3CDTF">2012-02-17T11:00:12Z</dcterms:modified>
  <cp:revision>0</cp:revision>
  <dc:subject/>
  <dc:title/>
</cp:coreProperties>
</file>