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Crieulon</t>
  </si>
  <si>
    <t xml:space="preserve">Crieulon à Orthoux Sérignac Quilhan</t>
  </si>
  <si>
    <t xml:space="preserve">ORTHOUX-SERIGNAC-QUILH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25</v>
      </c>
      <c r="C22" s="29" t="s">
        <v>25</v>
      </c>
      <c r="D22" s="29" t="s">
        <v>26</v>
      </c>
      <c r="E22" s="29" t="s">
        <v>27</v>
      </c>
      <c r="F22" s="29" t="n">
        <v>30192</v>
      </c>
      <c r="G22" s="30" t="n">
        <v>736774</v>
      </c>
      <c r="H22" s="30" t="n">
        <v>1877641</v>
      </c>
      <c r="I22" s="31" t="n">
        <v>5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3320</v>
      </c>
      <c r="H23" s="34" t="n">
        <v>631032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3</v>
      </c>
      <c r="B40" s="53" t="n">
        <v>20</v>
      </c>
      <c r="C40" s="54" t="n">
        <v>7.7</v>
      </c>
      <c r="D40" s="55" t="n">
        <v>1266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3:52Z</dcterms:modified>
  <cp:revision>0</cp:revision>
  <dc:subject/>
  <dc:title/>
</cp:coreProperties>
</file>