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95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9500</t>
  </si>
  <si>
    <t xml:space="preserve">Aude</t>
  </si>
  <si>
    <t xml:space="preserve">La Redort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11190</v>
      </c>
      <c r="G22" s="28" t="n">
        <v>1804600</v>
      </c>
      <c r="H22" s="28" t="n">
        <v>626716</v>
      </c>
      <c r="I22" s="28" t="n">
        <v>46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40004</v>
      </c>
      <c r="B40" s="47" t="n">
        <v>22</v>
      </c>
      <c r="C40" s="48" t="n">
        <v>8.18</v>
      </c>
      <c r="D40" s="49" t="n">
        <v>403</v>
      </c>
      <c r="E40" s="50" t="s">
        <v>45</v>
      </c>
      <c r="F40" s="51" t="n">
        <v>30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36:07Z</dcterms:created>
  <dc:creator>Dominique Delmont</dc:creator>
  <dc:description/>
  <dc:language>en-US</dc:language>
  <cp:lastModifiedBy>Dominique Delmont</cp:lastModifiedBy>
  <dcterms:modified xsi:type="dcterms:W3CDTF">2013-11-28T13:36:48Z</dcterms:modified>
  <cp:revision>1</cp:revision>
  <dc:subject/>
  <dc:title/>
</cp:coreProperties>
</file>