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UDE</t>
  </si>
  <si>
    <t xml:space="preserve">AUDE A LAREDORTE 1</t>
  </si>
  <si>
    <t xml:space="preserve">LAREDORTE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9500</v>
      </c>
      <c r="C22" s="28" t="s">
        <v>26</v>
      </c>
      <c r="D22" s="28" t="s">
        <v>27</v>
      </c>
      <c r="E22" s="28" t="s">
        <v>28</v>
      </c>
      <c r="F22" s="28" t="n">
        <v>11190</v>
      </c>
      <c r="G22" s="29" t="n">
        <v>626726</v>
      </c>
      <c r="H22" s="29" t="n">
        <v>1804634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72779</v>
      </c>
      <c r="H23" s="33" t="n">
        <v>623833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51</v>
      </c>
      <c r="B40" s="52" t="n">
        <v>25.9</v>
      </c>
      <c r="C40" s="53" t="n">
        <v>7.8</v>
      </c>
      <c r="D40" s="54" t="n">
        <v>438</v>
      </c>
      <c r="E40" s="55" t="s">
        <v>49</v>
      </c>
      <c r="F40" s="56" t="n">
        <v>3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9-29T07:32:07Z</dcterms:modified>
  <cp:revision>0</cp:revision>
  <dc:subject/>
  <dc:title/>
</cp:coreProperties>
</file>