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Aude</t>
  </si>
  <si>
    <t xml:space="preserve">l'Aude à Salles d'Aude</t>
  </si>
  <si>
    <t xml:space="preserve">Salles d'Aud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48m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D56" activeCellId="0" sqref="D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0900</v>
      </c>
      <c r="C22" s="32" t="s">
        <v>25</v>
      </c>
      <c r="D22" s="32" t="s">
        <v>26</v>
      </c>
      <c r="E22" s="32" t="s">
        <v>27</v>
      </c>
      <c r="F22" s="32" t="n">
        <v>11370</v>
      </c>
      <c r="G22" s="33" t="n">
        <v>1805295</v>
      </c>
      <c r="H22" s="33" t="n">
        <v>663007</v>
      </c>
      <c r="I22" s="34" t="n">
        <v>1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428</v>
      </c>
      <c r="B40" s="53" t="n">
        <v>23.8</v>
      </c>
      <c r="C40" s="54" t="n">
        <v>7.8</v>
      </c>
      <c r="D40" s="55" t="n">
        <v>567</v>
      </c>
      <c r="E40" s="56" t="s">
        <v>45</v>
      </c>
      <c r="F40" s="57" t="s">
        <v>4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67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5-31T15:01:36Z</dcterms:modified>
  <cp:revision>0</cp:revision>
  <dc:subject/>
  <dc:title/>
</cp:coreProperties>
</file>