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1906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rre</t>
  </si>
  <si>
    <t xml:space="preserve">l'Arre à St-André de Majencoules</t>
  </si>
  <si>
    <t xml:space="preserve">St-André de Majencoul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22" colorId="64" zoomScale="88" zoomScaleNormal="88" zoomScalePageLayoutView="100" workbookViewId="0">
      <selection pane="topLeft" activeCell="B56" activeCellId="0" sqref="B56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1906</v>
      </c>
      <c r="C22" s="29" t="s">
        <v>25</v>
      </c>
      <c r="D22" s="29" t="s">
        <v>26</v>
      </c>
      <c r="E22" s="29" t="s">
        <v>27</v>
      </c>
      <c r="F22" s="29" t="n">
        <v>30229</v>
      </c>
      <c r="G22" s="30" t="n">
        <v>1889333</v>
      </c>
      <c r="H22" s="30" t="n">
        <v>707468</v>
      </c>
      <c r="I22" s="31" t="n">
        <v>19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7</v>
      </c>
      <c r="B40" s="49" t="n">
        <v>17.1</v>
      </c>
      <c r="C40" s="50" t="n">
        <v>8.2</v>
      </c>
      <c r="D40" s="51" t="n">
        <v>377</v>
      </c>
      <c r="E40" s="52" t="s">
        <v>45</v>
      </c>
      <c r="F40" s="53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8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7</v>
      </c>
      <c r="F63" s="88"/>
      <c r="G63" s="70" t="s">
        <v>66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53:35Z</dcterms:created>
  <dc:creator>Dominique Delmont</dc:creator>
  <dc:description/>
  <dc:language>en-US</dc:language>
  <cp:lastModifiedBy>Dominique Delmont</cp:lastModifiedBy>
  <dcterms:modified xsi:type="dcterms:W3CDTF">2014-07-07T16:09:02Z</dcterms:modified>
  <cp:revision>2</cp:revision>
  <dc:subject/>
  <dc:title/>
</cp:coreProperties>
</file>