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81906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Arre</t>
  </si>
  <si>
    <t xml:space="preserve">l'Arre à St-André de Majencoules</t>
  </si>
  <si>
    <t xml:space="preserve">St-André de Majencoul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 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81906</v>
      </c>
      <c r="C22" s="29" t="s">
        <v>25</v>
      </c>
      <c r="D22" s="29" t="s">
        <v>26</v>
      </c>
      <c r="E22" s="29" t="s">
        <v>27</v>
      </c>
      <c r="F22" s="29" t="n">
        <v>30229</v>
      </c>
      <c r="G22" s="30" t="n">
        <v>1889333</v>
      </c>
      <c r="H22" s="30" t="n">
        <v>707468</v>
      </c>
      <c r="I22" s="31" t="n">
        <v>19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0017</v>
      </c>
      <c r="B40" s="49" t="n">
        <v>22.8</v>
      </c>
      <c r="C40" s="50" t="n">
        <v>8.7</v>
      </c>
      <c r="D40" s="51" t="n">
        <v>396</v>
      </c>
      <c r="E40" s="52" t="s">
        <v>45</v>
      </c>
      <c r="F40" s="53" t="n">
        <v>16.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 t="s">
        <v>67</v>
      </c>
      <c r="D53" s="77"/>
      <c r="E53" s="65" t="s">
        <v>68</v>
      </c>
      <c r="F53" s="65"/>
      <c r="G53" s="70" t="s">
        <v>69</v>
      </c>
    </row>
    <row r="54" s="54" customFormat="true" ht="12.75" hidden="false" customHeight="false" outlineLevel="0" collapsed="false">
      <c r="A54" s="75"/>
      <c r="B54" s="75"/>
      <c r="C54" s="78"/>
      <c r="D54" s="79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8</v>
      </c>
      <c r="F58" s="82"/>
      <c r="G58" s="83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0</v>
      </c>
      <c r="B60" s="85"/>
      <c r="C60" s="86"/>
      <c r="E60" s="87" t="s">
        <v>81</v>
      </c>
      <c r="F60" s="87"/>
      <c r="G60" s="87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2</v>
      </c>
      <c r="F61" s="88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70" t="s">
        <v>86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7</v>
      </c>
      <c r="F63" s="90"/>
      <c r="G63" s="70" t="s">
        <v>66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8</v>
      </c>
      <c r="F64" s="90"/>
      <c r="G64" s="70" t="s">
        <v>89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0</v>
      </c>
      <c r="F65" s="93"/>
      <c r="G65" s="83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6:44:35Z</dcterms:created>
  <dc:creator>Dominique Delmont</dc:creator>
  <dc:description/>
  <dc:language>en-US</dc:language>
  <cp:lastModifiedBy>Dominique Delmont</cp:lastModifiedBy>
  <dcterms:modified xsi:type="dcterms:W3CDTF">2013-11-28T16:45:15Z</dcterms:modified>
  <cp:revision>1</cp:revision>
  <dc:subject/>
  <dc:title/>
</cp:coreProperties>
</file>