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RRE</t>
  </si>
  <si>
    <t xml:space="preserve">ARRE A SAINT-ANDRE-DE-MAJENCOULES</t>
  </si>
  <si>
    <t xml:space="preserve">SAINT-ANDRE-DE-MAJENCOUL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1906</v>
      </c>
      <c r="C22" s="28" t="s">
        <v>26</v>
      </c>
      <c r="D22" s="28" t="s">
        <v>27</v>
      </c>
      <c r="E22" s="28" t="s">
        <v>28</v>
      </c>
      <c r="F22" s="28" t="n">
        <v>30229</v>
      </c>
      <c r="G22" s="29" t="n">
        <v>707467</v>
      </c>
      <c r="H22" s="29" t="n">
        <v>188933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54144</v>
      </c>
      <c r="H23" s="33" t="n">
        <v>632225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2</v>
      </c>
      <c r="B40" s="52" t="n">
        <v>21.3</v>
      </c>
      <c r="C40" s="53"/>
      <c r="D40" s="54" t="n">
        <v>424</v>
      </c>
      <c r="E40" s="55" t="s">
        <v>49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2:56Z</dcterms:modified>
  <cp:revision>0</cp:revision>
  <dc:subject/>
  <dc:title/>
</cp:coreProperties>
</file>