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1910</t>
  </si>
  <si>
    <t xml:space="preserve">HERAULT</t>
  </si>
  <si>
    <t xml:space="preserve">Herault à Valleraugue</t>
  </si>
  <si>
    <t xml:space="preserve">VALLERAUGUE</t>
  </si>
  <si>
    <t xml:space="preserve">30339</t>
  </si>
  <si>
    <t xml:space="preserve">701649</t>
  </si>
  <si>
    <t xml:space="preserve">189926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44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2</v>
      </c>
      <c r="B40" s="50" t="n">
        <v>12.7</v>
      </c>
      <c r="C40" s="51" t="n">
        <v>7.7</v>
      </c>
      <c r="D40" s="52" t="n">
        <v>110.1</v>
      </c>
      <c r="E40" s="53" t="s">
        <v>49</v>
      </c>
      <c r="F40" s="54" t="n">
        <v>7.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5:34:44Z</dcterms:created>
  <dc:creator>Quentin Dumoutier</dc:creator>
  <dc:description/>
  <dc:language>en-US</dc:language>
  <cp:lastModifiedBy>Quentin Dumoutier</cp:lastModifiedBy>
  <dcterms:modified xsi:type="dcterms:W3CDTF">2012-04-04T15:34:45Z</dcterms:modified>
  <cp:revision>0</cp:revision>
  <dc:subject/>
  <dc:title/>
</cp:coreProperties>
</file>