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Hérault</t>
  </si>
  <si>
    <t xml:space="preserve">l'Hérault à Brissac</t>
  </si>
  <si>
    <t xml:space="preserve">Briss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20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2050</v>
      </c>
      <c r="C22" s="32" t="s">
        <v>25</v>
      </c>
      <c r="D22" s="32" t="s">
        <v>26</v>
      </c>
      <c r="E22" s="32" t="s">
        <v>27</v>
      </c>
      <c r="F22" s="32" t="n">
        <v>34042</v>
      </c>
      <c r="G22" s="33" t="n">
        <v>1872337</v>
      </c>
      <c r="H22" s="33" t="n">
        <v>709824</v>
      </c>
      <c r="I22" s="34" t="n">
        <v>11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10</v>
      </c>
      <c r="B40" s="53"/>
      <c r="C40" s="54"/>
      <c r="D40" s="55"/>
      <c r="E40" s="56" t="s">
        <v>45</v>
      </c>
      <c r="F40" s="57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1T14:09:47Z</dcterms:modified>
  <cp:revision>0</cp:revision>
  <dc:subject/>
  <dc:title/>
</cp:coreProperties>
</file>