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460</t>
  </si>
  <si>
    <t xml:space="preserve">LERGUE</t>
  </si>
  <si>
    <t xml:space="preserve">Lergue à Lodève</t>
  </si>
  <si>
    <t xml:space="preserve">LODEVE</t>
  </si>
  <si>
    <t xml:space="preserve">679935</t>
  </si>
  <si>
    <t xml:space="preserve">1861903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44" activeCellId="0" sqref="C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303</v>
      </c>
      <c r="G22" s="31" t="s">
        <v>29</v>
      </c>
      <c r="H22" s="31" t="s">
        <v>30</v>
      </c>
      <c r="I22" s="31" t="n">
        <v>19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3</v>
      </c>
      <c r="B40" s="50" t="n">
        <v>15.4</v>
      </c>
      <c r="C40" s="51" t="n">
        <v>8.46</v>
      </c>
      <c r="D40" s="52" t="n">
        <v>607</v>
      </c>
      <c r="E40" s="53" t="s">
        <v>48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5:44:58Z</dcterms:created>
  <dc:creator>JPV</dc:creator>
  <dc:description/>
  <dc:language>en-US</dc:language>
  <cp:lastModifiedBy>JPV</cp:lastModifiedBy>
  <dcterms:modified xsi:type="dcterms:W3CDTF">2011-03-14T15:45:01Z</dcterms:modified>
  <cp:revision>0</cp:revision>
  <dc:subject/>
  <dc:title/>
</cp:coreProperties>
</file>