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Hérault</t>
  </si>
  <si>
    <t xml:space="preserve">HERAULT A ASPIRAN</t>
  </si>
  <si>
    <t xml:space="preserve">TRESSAN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3500</v>
      </c>
      <c r="C22" s="28" t="s">
        <v>26</v>
      </c>
      <c r="D22" s="28" t="s">
        <v>27</v>
      </c>
      <c r="E22" s="28" t="s">
        <v>28</v>
      </c>
      <c r="F22" s="28" t="n">
        <v>34313</v>
      </c>
      <c r="G22" s="29" t="n">
        <v>691907</v>
      </c>
      <c r="H22" s="29" t="n">
        <v>1841233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38194</v>
      </c>
      <c r="H23" s="33" t="n">
        <v>627433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8</v>
      </c>
      <c r="B40" s="52" t="n">
        <v>17.8</v>
      </c>
      <c r="C40" s="53" t="n">
        <v>8.16</v>
      </c>
      <c r="D40" s="54" t="n">
        <v>482</v>
      </c>
      <c r="E40" s="55" t="s">
        <v>49</v>
      </c>
      <c r="F40" s="56" t="n">
        <v>4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6:33Z</dcterms:modified>
  <cp:revision>0</cp:revision>
  <dc:subject/>
  <dc:title/>
</cp:coreProperties>
</file>