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3900</t>
  </si>
  <si>
    <t xml:space="preserve">BOYNE</t>
  </si>
  <si>
    <t xml:space="preserve">Boyne à Cazouls-d'Hérault</t>
  </si>
  <si>
    <t xml:space="preserve">CAZOULS-D'HERAUL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34068</v>
      </c>
      <c r="G22" s="31" t="n">
        <v>764526</v>
      </c>
      <c r="H22" s="31" t="n">
        <v>1955928</v>
      </c>
      <c r="I22" s="31" t="n">
        <v>23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51</v>
      </c>
      <c r="B40" s="50" t="n">
        <v>19.1</v>
      </c>
      <c r="C40" s="51" t="n">
        <v>7.9</v>
      </c>
      <c r="D40" s="52" t="n">
        <v>673</v>
      </c>
      <c r="E40" s="53" t="s">
        <v>46</v>
      </c>
      <c r="F40" s="54" t="n">
        <v>6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02:39Z</dcterms:created>
  <dc:creator>JPV</dc:creator>
  <dc:description/>
  <dc:language>en-US</dc:language>
  <cp:lastModifiedBy>JPV</cp:lastModifiedBy>
  <dcterms:modified xsi:type="dcterms:W3CDTF">2009-01-08T14:02:54Z</dcterms:modified>
  <cp:revision>0</cp:revision>
  <dc:subject/>
  <dc:title/>
</cp:coreProperties>
</file>