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3900</t>
  </si>
  <si>
    <t xml:space="preserve">BOYNE</t>
  </si>
  <si>
    <t xml:space="preserve">Boyne à Cazouls-d'Hérault</t>
  </si>
  <si>
    <t xml:space="preserve">CAZOULS-D'HERAULT</t>
  </si>
  <si>
    <t xml:space="preserve">07266</t>
  </si>
  <si>
    <t xml:space="preserve">689998</t>
  </si>
  <si>
    <t xml:space="preserve">1834648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G36" activeCellId="0" sqref="G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4</v>
      </c>
      <c r="B40" s="50" t="n">
        <v>16.5</v>
      </c>
      <c r="C40" s="51" t="n">
        <v>8.1</v>
      </c>
      <c r="D40" s="52" t="n">
        <v>780</v>
      </c>
      <c r="E40" s="53" t="s">
        <v>49</v>
      </c>
      <c r="F40" s="54" t="n">
        <v>6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27:31Z</dcterms:created>
  <dc:creator>JPV</dc:creator>
  <dc:description/>
  <dc:language>en-US</dc:language>
  <cp:lastModifiedBy>JPV</cp:lastModifiedBy>
  <dcterms:modified xsi:type="dcterms:W3CDTF">2011-03-14T11:27:33Z</dcterms:modified>
  <cp:revision>0</cp:revision>
  <dc:subject/>
  <dc:title/>
</cp:coreProperties>
</file>