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Lamalou</t>
  </si>
  <si>
    <t xml:space="preserve">LAMALOU A BRISSAC</t>
  </si>
  <si>
    <t xml:space="preserve">BRISSAC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0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463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709129</v>
      </c>
      <c r="H22" s="30" t="n">
        <v>1870454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5645</v>
      </c>
      <c r="H23" s="34" t="n">
        <v>630338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20</v>
      </c>
      <c r="B40" s="53" t="n">
        <v>25.2</v>
      </c>
      <c r="C40" s="54" t="n">
        <v>8.1</v>
      </c>
      <c r="D40" s="55" t="n">
        <v>400</v>
      </c>
      <c r="E40" s="56" t="s">
        <v>48</v>
      </c>
      <c r="F40" s="57" t="n">
        <v>29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70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9-01T11:55:59Z</dcterms:modified>
  <cp:revision>0</cp:revision>
  <dc:subject/>
  <dc:title/>
</cp:coreProperties>
</file>