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874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Libron</t>
  </si>
  <si>
    <t xml:space="preserve">le Libron à Vias</t>
  </si>
  <si>
    <t xml:space="preserve">Via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88740</v>
      </c>
      <c r="C22" s="29" t="s">
        <v>25</v>
      </c>
      <c r="D22" s="29" t="s">
        <v>26</v>
      </c>
      <c r="E22" s="29" t="s">
        <v>27</v>
      </c>
      <c r="F22" s="29" t="n">
        <v>34332</v>
      </c>
      <c r="G22" s="30" t="n">
        <v>1812704</v>
      </c>
      <c r="H22" s="30" t="n">
        <v>686505</v>
      </c>
      <c r="I22" s="31" t="n">
        <v>1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974</v>
      </c>
      <c r="B40" s="49" t="n">
        <v>22.3</v>
      </c>
      <c r="C40" s="50" t="n">
        <v>8.5</v>
      </c>
      <c r="D40" s="51" t="n">
        <v>907</v>
      </c>
      <c r="E40" s="52" t="s">
        <v>45</v>
      </c>
      <c r="F40" s="53" t="n">
        <v>7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8" t="s">
        <v>69</v>
      </c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6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6</v>
      </c>
      <c r="F63" s="90"/>
      <c r="G63" s="70" t="s">
        <v>87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5:35:58Z</dcterms:created>
  <dc:creator>Dominique Delmont</dc:creator>
  <dc:description/>
  <dc:language>en-US</dc:language>
  <cp:lastModifiedBy>Dominique Delmont</cp:lastModifiedBy>
  <dcterms:modified xsi:type="dcterms:W3CDTF">2013-11-28T15:36:22Z</dcterms:modified>
  <cp:revision>1</cp:revision>
  <dc:subject/>
  <dc:title/>
</cp:coreProperties>
</file>