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Fossé Maïré</t>
  </si>
  <si>
    <t xml:space="preserve">Libron à Vias</t>
  </si>
  <si>
    <t xml:space="preserve">VIA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8740</v>
      </c>
      <c r="C22" s="29" t="s">
        <v>25</v>
      </c>
      <c r="D22" s="29" t="s">
        <v>26</v>
      </c>
      <c r="E22" s="29" t="s">
        <v>27</v>
      </c>
      <c r="F22" s="29" t="n">
        <v>34332</v>
      </c>
      <c r="G22" s="30" t="n">
        <v>686533</v>
      </c>
      <c r="H22" s="30" t="n">
        <v>1812580</v>
      </c>
      <c r="I22" s="31" t="n">
        <v>3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32585</v>
      </c>
      <c r="H23" s="34" t="n">
        <v>624576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15</v>
      </c>
      <c r="B40" s="53" t="n">
        <v>16.6</v>
      </c>
      <c r="C40" s="54" t="n">
        <v>8.36</v>
      </c>
      <c r="D40" s="55" t="n">
        <v>847</v>
      </c>
      <c r="E40" s="56" t="s">
        <v>48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71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5-12T07:07:53Z</dcterms:modified>
  <cp:revision>0</cp:revision>
  <dc:subject/>
  <dc:title/>
</cp:coreProperties>
</file>