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Fossé Maïré</t>
  </si>
  <si>
    <t xml:space="preserve">LIBRON A VIAS</t>
  </si>
  <si>
    <t xml:space="preserve">VIA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8740</v>
      </c>
      <c r="C22" s="29" t="s">
        <v>25</v>
      </c>
      <c r="D22" s="29" t="s">
        <v>26</v>
      </c>
      <c r="E22" s="29" t="s">
        <v>27</v>
      </c>
      <c r="F22" s="29" t="n">
        <v>34332</v>
      </c>
      <c r="G22" s="30" t="n">
        <v>686537</v>
      </c>
      <c r="H22" s="30" t="n">
        <v>1812570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32588</v>
      </c>
      <c r="H23" s="34" t="n">
        <v>624575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479</v>
      </c>
      <c r="B40" s="53" t="n">
        <v>18.5</v>
      </c>
      <c r="C40" s="54" t="n">
        <v>8.4</v>
      </c>
      <c r="D40" s="55" t="n">
        <v>638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1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9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2</v>
      </c>
      <c r="F63" s="97"/>
      <c r="G63" s="75" t="s">
        <v>93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4</v>
      </c>
      <c r="F64" s="97"/>
      <c r="G64" s="75" t="s">
        <v>71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5-19T14:12:52Z</dcterms:modified>
  <cp:revision>0</cp:revision>
  <dc:subject/>
  <dc:title/>
</cp:coreProperties>
</file>