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Ruisseau du Pallas</t>
  </si>
  <si>
    <t xml:space="preserve">Pallas à Loupian</t>
  </si>
  <si>
    <t xml:space="preserve">LOUPIAN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8900</v>
      </c>
      <c r="C22" s="29" t="s">
        <v>25</v>
      </c>
      <c r="D22" s="29" t="s">
        <v>26</v>
      </c>
      <c r="E22" s="29" t="s">
        <v>27</v>
      </c>
      <c r="F22" s="29" t="n">
        <v>34143</v>
      </c>
      <c r="G22" s="30" t="n">
        <v>703075</v>
      </c>
      <c r="H22" s="30" t="n">
        <v>1826676</v>
      </c>
      <c r="I22" s="31" t="n">
        <v>2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49227</v>
      </c>
      <c r="H23" s="34" t="n">
        <v>625970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444</v>
      </c>
      <c r="B40" s="53" t="n">
        <v>19.8</v>
      </c>
      <c r="C40" s="54" t="n">
        <v>7.75</v>
      </c>
      <c r="D40" s="55" t="n">
        <v>880</v>
      </c>
      <c r="E40" s="56" t="s">
        <v>48</v>
      </c>
      <c r="F40" s="57" t="n">
        <v>3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7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0</v>
      </c>
      <c r="F63" s="97"/>
      <c r="G63" s="75" t="s">
        <v>91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2</v>
      </c>
      <c r="F64" s="97"/>
      <c r="G64" s="75" t="s">
        <v>93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Elodie Petit</cp:lastModifiedBy>
  <dcterms:modified xsi:type="dcterms:W3CDTF">2013-12-18T12:53:30Z</dcterms:modified>
  <cp:revision>0</cp:revision>
  <dc:subject/>
  <dc:title/>
</cp:coreProperties>
</file>