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9678</t>
  </si>
  <si>
    <t xml:space="preserve">COULAZOU</t>
  </si>
  <si>
    <t xml:space="preserve">Coulazou à Fabrèges</t>
  </si>
  <si>
    <t xml:space="preserve">FABRE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35" activeCellId="0" sqref="G3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4095</v>
      </c>
      <c r="G22" s="33" t="n">
        <v>718398</v>
      </c>
      <c r="H22" s="33" t="n">
        <v>1840375</v>
      </c>
      <c r="I22" s="33" t="n">
        <v>1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0</v>
      </c>
      <c r="B40" s="52" t="n">
        <v>22.6</v>
      </c>
      <c r="C40" s="53" t="n">
        <v>7.86</v>
      </c>
      <c r="D40" s="54" t="n">
        <v>860</v>
      </c>
      <c r="E40" s="55" t="s">
        <v>46</v>
      </c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6:18:03Z</dcterms:created>
  <dc:creator>JPV</dc:creator>
  <dc:description/>
  <dc:language>en-US</dc:language>
  <cp:lastModifiedBy>REPELLINI Franck</cp:lastModifiedBy>
  <dcterms:modified xsi:type="dcterms:W3CDTF">2013-10-18T09:29:55Z</dcterms:modified>
  <cp:revision>0</cp:revision>
  <dc:subject/>
  <dc:title/>
</cp:coreProperties>
</file>