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u Coulazou</t>
  </si>
  <si>
    <t xml:space="preserve">Coulazou à Fabrèges</t>
  </si>
  <si>
    <t xml:space="preserve">FABRE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9678</v>
      </c>
      <c r="C22" s="32" t="s">
        <v>25</v>
      </c>
      <c r="D22" s="32" t="s">
        <v>26</v>
      </c>
      <c r="E22" s="32" t="s">
        <v>27</v>
      </c>
      <c r="F22" s="32" t="n">
        <v>34095</v>
      </c>
      <c r="G22" s="33" t="n">
        <v>718419</v>
      </c>
      <c r="H22" s="33" t="n">
        <v>1840406</v>
      </c>
      <c r="I22" s="34" t="n">
        <v>1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64670</v>
      </c>
      <c r="H23" s="37" t="n">
        <v>627329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19.8</v>
      </c>
      <c r="C40" s="58" t="n">
        <v>7.81</v>
      </c>
      <c r="D40" s="59" t="n">
        <v>801</v>
      </c>
      <c r="E40" s="60" t="s">
        <v>48</v>
      </c>
      <c r="F40" s="61" t="n">
        <v>2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2:29Z</dcterms:modified>
  <cp:revision>0</cp:revision>
  <dc:subject/>
  <dc:title/>
</cp:coreProperties>
</file>