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90700</t>
  </si>
  <si>
    <t xml:space="preserve">BERANGE</t>
  </si>
  <si>
    <t xml:space="preserve">Bérange à Candillargues</t>
  </si>
  <si>
    <t xml:space="preserve">CANDILLAR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050</v>
      </c>
      <c r="G22" s="33" t="n">
        <v>739333</v>
      </c>
      <c r="H22" s="33" t="n">
        <v>1849966</v>
      </c>
      <c r="I22" s="33" t="n">
        <v>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1</v>
      </c>
      <c r="B40" s="52" t="n">
        <v>19.2</v>
      </c>
      <c r="C40" s="53" t="n">
        <v>7.91</v>
      </c>
      <c r="D40" s="54" t="n">
        <v>904</v>
      </c>
      <c r="E40" s="55" t="s">
        <v>46</v>
      </c>
      <c r="F40" s="56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32:32Z</dcterms:created>
  <dc:creator>Quentin Dumoutier</dc:creator>
  <dc:description/>
  <dc:language>en-US</dc:language>
  <cp:lastModifiedBy>REPELLINI Franck</cp:lastModifiedBy>
  <dcterms:modified xsi:type="dcterms:W3CDTF">2014-09-19T13:02:34Z</dcterms:modified>
  <cp:revision>0</cp:revision>
  <dc:subject/>
  <dc:title/>
</cp:coreProperties>
</file>