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eux Vistre</t>
  </si>
  <si>
    <t xml:space="preserve">Vieux Vistre au Cailar</t>
  </si>
  <si>
    <t xml:space="preserve">LE CAIL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800</v>
      </c>
      <c r="C22" s="29" t="s">
        <v>25</v>
      </c>
      <c r="D22" s="29" t="s">
        <v>26</v>
      </c>
      <c r="E22" s="29" t="s">
        <v>27</v>
      </c>
      <c r="F22" s="29" t="n">
        <v>30059</v>
      </c>
      <c r="G22" s="30" t="n">
        <v>754004</v>
      </c>
      <c r="H22" s="30" t="n">
        <v>1847660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0276</v>
      </c>
      <c r="H23" s="34" t="n">
        <v>62802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3</v>
      </c>
      <c r="B40" s="53" t="n">
        <v>21.8</v>
      </c>
      <c r="C40" s="54" t="n">
        <v>7.51</v>
      </c>
      <c r="D40" s="55" t="n">
        <v>1235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7:27Z</dcterms:modified>
  <cp:revision>0</cp:revision>
  <dc:subject/>
  <dc:title/>
</cp:coreProperties>
</file>