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Vieux Vistre</t>
  </si>
  <si>
    <t xml:space="preserve">Vieux Vistre au Cailar</t>
  </si>
  <si>
    <t xml:space="preserve">LE CAILAR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9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3800</v>
      </c>
      <c r="C22" s="29" t="s">
        <v>25</v>
      </c>
      <c r="D22" s="29" t="s">
        <v>26</v>
      </c>
      <c r="E22" s="29" t="s">
        <v>27</v>
      </c>
      <c r="F22" s="29" t="n">
        <v>30059</v>
      </c>
      <c r="G22" s="30" t="n">
        <v>754006</v>
      </c>
      <c r="H22" s="30" t="n">
        <v>1847659</v>
      </c>
      <c r="I22" s="31" t="n">
        <v>4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00279</v>
      </c>
      <c r="H23" s="34" t="n">
        <v>62802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59</v>
      </c>
      <c r="B40" s="53" t="n">
        <v>23.5</v>
      </c>
      <c r="C40" s="54" t="n">
        <v>8.1</v>
      </c>
      <c r="D40" s="55" t="n">
        <v>899</v>
      </c>
      <c r="E40" s="56" t="s">
        <v>48</v>
      </c>
      <c r="F40" s="57" t="n">
        <v>1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1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bureau</cp:lastModifiedBy>
  <dcterms:modified xsi:type="dcterms:W3CDTF">2015-06-23T10:08:25Z</dcterms:modified>
  <cp:revision>0</cp:revision>
  <dc:subject/>
  <dc:title/>
</cp:coreProperties>
</file>