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95820</t>
  </si>
  <si>
    <t xml:space="preserve">Touloubre</t>
  </si>
  <si>
    <t xml:space="preserve">Touloubre à Saint-Cannat</t>
  </si>
  <si>
    <t xml:space="preserve">Saint-Cannat</t>
  </si>
  <si>
    <t xml:space="preserve">1309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2" activeCellId="0" sqref="D22:I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845065</v>
      </c>
      <c r="H22" s="33" t="n">
        <v>1847096</v>
      </c>
      <c r="I22" s="34" t="n">
        <v>253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4</v>
      </c>
      <c r="B40" s="53" t="n">
        <v>19.3</v>
      </c>
      <c r="C40" s="54" t="n">
        <v>8.46</v>
      </c>
      <c r="D40" s="55" t="n">
        <v>874</v>
      </c>
      <c r="E40" s="56" t="s">
        <v>47</v>
      </c>
      <c r="F40" s="57" t="n">
        <v>3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6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89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09:22:49Z</cp:lastPrinted>
  <dcterms:modified xsi:type="dcterms:W3CDTF">2010-06-15T15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