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OULOUBRE</t>
  </si>
  <si>
    <t xml:space="preserve">TOULOUBRE A AIX-EN-PROVENCE 3</t>
  </si>
  <si>
    <t xml:space="preserve"> AIX-EN-PROVENC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6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582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91135.708748529</v>
      </c>
      <c r="H22" s="35" t="n">
        <v>6278996.32063705</v>
      </c>
      <c r="I22" s="35" t="n">
        <v>2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1.5</v>
      </c>
      <c r="C40" s="67" t="n">
        <v>8.07</v>
      </c>
      <c r="D40" s="68" t="n">
        <v>803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2:42:29Z</dcterms:created>
  <dc:creator>paulin riviere</dc:creator>
  <dc:description/>
  <dc:language>en-US</dc:language>
  <cp:lastModifiedBy>paulin riviere</cp:lastModifiedBy>
  <dcterms:modified xsi:type="dcterms:W3CDTF">2021-06-18T1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