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TOULOUBRE</t>
  </si>
  <si>
    <t xml:space="preserve">TOULOUBRE A AIX-EN-PROVENCE 3</t>
  </si>
  <si>
    <t xml:space="preserve"> AIX-EN-PROVENCE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6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9582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91125.228878712</v>
      </c>
      <c r="H22" s="35" t="n">
        <v>6278996.00651709</v>
      </c>
      <c r="I22" s="35" t="n">
        <v>2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701</v>
      </c>
      <c r="E40" s="69" t="s">
        <v>74</v>
      </c>
      <c r="F40" s="69" t="n">
        <v>2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06:10Z</dcterms:created>
  <dc:creator>steve prevel</dc:creator>
  <dc:description/>
  <dc:language>en-US</dc:language>
  <cp:lastModifiedBy>steve prevel</cp:lastModifiedBy>
  <dcterms:modified xsi:type="dcterms:W3CDTF">2022-07-12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