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UISSEAU DES AYGALADES</t>
  </si>
  <si>
    <t xml:space="preserve">RUISSEAU DES AYGALADES A MARSEILLE 2</t>
  </si>
  <si>
    <t xml:space="preserve">MARSEILL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9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1.25" hidden="false" customHeight="false" outlineLevel="0" collapsed="false">
      <c r="A22" s="34" t="s">
        <v>44</v>
      </c>
      <c r="B22" s="35" t="n">
        <v>6196340</v>
      </c>
      <c r="C22" s="35" t="s">
        <v>45</v>
      </c>
      <c r="D22" s="36" t="s">
        <v>46</v>
      </c>
      <c r="E22" s="35" t="s">
        <v>47</v>
      </c>
      <c r="F22" s="35" t="n">
        <v>13055</v>
      </c>
      <c r="G22" s="35" t="n">
        <v>891981.479429978</v>
      </c>
      <c r="H22" s="35" t="n">
        <v>6251240.09574422</v>
      </c>
      <c r="I22" s="35" t="n">
        <v>1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8</v>
      </c>
      <c r="C40" s="67" t="n">
        <v>8.38</v>
      </c>
      <c r="D40" s="68" t="n">
        <v>1691</v>
      </c>
      <c r="E40" s="69" t="s">
        <v>72</v>
      </c>
      <c r="F40" s="69" t="n">
        <v>4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4:17:03Z</dcterms:created>
  <dc:creator>alexia ducrot</dc:creator>
  <dc:description/>
  <dc:language>en-US</dc:language>
  <cp:lastModifiedBy>alexia ducrot</cp:lastModifiedBy>
  <dcterms:modified xsi:type="dcterms:W3CDTF">2022-06-08T14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